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36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Z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4">
  <si>
    <t xml:space="preserve">Date</t>
  </si>
  <si>
    <t xml:space="preserve">Sep. 30</t>
  </si>
  <si>
    <t xml:space="preserve">Nov. 18</t>
  </si>
  <si>
    <t xml:space="preserve">Mar. 21</t>
  </si>
  <si>
    <t xml:space="preserve">Sep. 28</t>
  </si>
  <si>
    <t xml:space="preserve">Nov. 16</t>
  </si>
  <si>
    <t xml:space="preserve">Mar. 27</t>
  </si>
  <si>
    <t xml:space="preserve">Sep. 25</t>
  </si>
  <si>
    <t xml:space="preserve">Nov. 21</t>
  </si>
  <si>
    <t xml:space="preserve">Apr. 29</t>
  </si>
  <si>
    <t xml:space="preserve">Nov. 17</t>
  </si>
  <si>
    <t xml:space="preserve"> May 4</t>
  </si>
  <si>
    <t xml:space="preserve">Oct. 6 </t>
  </si>
  <si>
    <t xml:space="preserve">Nov. 17 </t>
  </si>
  <si>
    <t xml:space="preserve">Apr. 27</t>
  </si>
  <si>
    <t xml:space="preserve">Nov. 19</t>
  </si>
  <si>
    <t xml:space="preserve">Sep. 23</t>
  </si>
  <si>
    <t xml:space="preserve">Nov. 4</t>
  </si>
  <si>
    <t xml:space="preserve">Apr. 20</t>
  </si>
  <si>
    <t xml:space="preserve">Oct. 12 </t>
  </si>
  <si>
    <t xml:space="preserve">Apr. 23</t>
  </si>
  <si>
    <t xml:space="preserve">Oct. 10</t>
  </si>
  <si>
    <t xml:space="preserve">Apr. 17</t>
  </si>
  <si>
    <t xml:space="preserve">Time</t>
  </si>
  <si>
    <t xml:space="preserve">Air Temperature</t>
  </si>
  <si>
    <t xml:space="preserve">NA</t>
  </si>
  <si>
    <t xml:space="preserve">7º C</t>
  </si>
  <si>
    <t xml:space="preserve">10º C</t>
  </si>
  <si>
    <t xml:space="preserve">21º C</t>
  </si>
  <si>
    <t xml:space="preserve">11º C</t>
  </si>
  <si>
    <t xml:space="preserve">5º C</t>
  </si>
  <si>
    <t xml:space="preserve">15º C</t>
  </si>
  <si>
    <t xml:space="preserve">3º C</t>
  </si>
  <si>
    <t xml:space="preserve">6º C</t>
  </si>
  <si>
    <t xml:space="preserve">16º C</t>
  </si>
  <si>
    <t xml:space="preserve">10 º C</t>
  </si>
  <si>
    <t xml:space="preserve">13º C</t>
  </si>
  <si>
    <t xml:space="preserve">11.1º C</t>
  </si>
  <si>
    <t xml:space="preserve">9.6º C</t>
  </si>
  <si>
    <t xml:space="preserve">12.6º C</t>
  </si>
  <si>
    <t xml:space="preserve">8.9º C</t>
  </si>
  <si>
    <t xml:space="preserve">7.8º C</t>
  </si>
  <si>
    <t xml:space="preserve">19º C</t>
  </si>
  <si>
    <t xml:space="preserve">2.9º C</t>
  </si>
  <si>
    <t xml:space="preserve">20º C</t>
  </si>
  <si>
    <t xml:space="preserve">12º C</t>
  </si>
  <si>
    <t xml:space="preserve">11.7º C</t>
  </si>
  <si>
    <r>
      <rPr>
        <b val="true"/>
        <sz val="12"/>
        <rFont val="Times New Roman"/>
        <family val="0"/>
      </rPr>
      <t xml:space="preserve">Rainfall </t>
    </r>
    <r>
      <rPr>
        <sz val="12"/>
        <rFont val="Times New Roman"/>
        <family val="0"/>
      </rPr>
      <t xml:space="preserve">(2 days)</t>
    </r>
  </si>
  <si>
    <t xml:space="preserve">Moderate</t>
  </si>
  <si>
    <t xml:space="preserve">None</t>
  </si>
  <si>
    <t xml:space="preserve">Light</t>
  </si>
  <si>
    <t xml:space="preserve">Heavy</t>
  </si>
  <si>
    <t xml:space="preserve">light</t>
  </si>
  <si>
    <t xml:space="preserve">heavy</t>
  </si>
  <si>
    <t xml:space="preserve">trace</t>
  </si>
  <si>
    <t xml:space="preserve">moderate</t>
  </si>
  <si>
    <t xml:space="preserve">none</t>
  </si>
  <si>
    <t xml:space="preserve">Water Temperature</t>
  </si>
  <si>
    <t xml:space="preserve">10.5º C</t>
  </si>
  <si>
    <t xml:space="preserve">7.6º C</t>
  </si>
  <si>
    <t xml:space="preserve">8º C</t>
  </si>
  <si>
    <t xml:space="preserve">9º C</t>
  </si>
  <si>
    <t xml:space="preserve">4º C</t>
  </si>
  <si>
    <t xml:space="preserve">8.5º C</t>
  </si>
  <si>
    <t xml:space="preserve">7.2º C</t>
  </si>
  <si>
    <t xml:space="preserve">13.6º C</t>
  </si>
  <si>
    <t xml:space="preserve">7 .1 º C</t>
  </si>
  <si>
    <t xml:space="preserve">8.6 º C</t>
  </si>
  <si>
    <t xml:space="preserve">7.6 º C</t>
  </si>
  <si>
    <t xml:space="preserve">8.9 º C</t>
  </si>
  <si>
    <t xml:space="preserve">14º C</t>
  </si>
  <si>
    <t xml:space="preserve">6.7º C</t>
  </si>
  <si>
    <t xml:space="preserve">15.5º C</t>
  </si>
  <si>
    <t xml:space="preserve">6.5º C</t>
  </si>
  <si>
    <t xml:space="preserve">7.7º C</t>
  </si>
  <si>
    <t xml:space="preserve">8.6º C</t>
  </si>
  <si>
    <t xml:space="preserve">7.4º C</t>
  </si>
  <si>
    <t xml:space="preserve">9.1º C</t>
  </si>
  <si>
    <t xml:space="preserve">9.7º C</t>
  </si>
  <si>
    <r>
      <rPr>
        <b val="true"/>
        <sz val="12"/>
        <rFont val="Times New Roman"/>
        <family val="0"/>
      </rPr>
      <t xml:space="preserve">DO </t>
    </r>
    <r>
      <rPr>
        <sz val="12"/>
        <rFont val="Times New Roman"/>
        <family val="0"/>
      </rPr>
      <t xml:space="preserve">(mg/L)</t>
    </r>
  </si>
  <si>
    <t xml:space="preserve">pH</t>
  </si>
  <si>
    <t xml:space="preserve">Phosphate</t>
  </si>
  <si>
    <t xml:space="preserve">&lt; 0.1</t>
  </si>
  <si>
    <t xml:space="preserve">&lt;0.1</t>
  </si>
  <si>
    <r>
      <rPr>
        <b val="true"/>
        <sz val="12"/>
        <rFont val="Times New Roman"/>
        <family val="0"/>
      </rPr>
      <t xml:space="preserve">Turbidity </t>
    </r>
    <r>
      <rPr>
        <sz val="12"/>
        <rFont val="Times New Roman"/>
        <family val="0"/>
      </rPr>
      <t xml:space="preserve">(NTU)</t>
    </r>
  </si>
  <si>
    <t xml:space="preserve">&lt;5</t>
  </si>
  <si>
    <r>
      <rPr>
        <b val="true"/>
        <sz val="12"/>
        <rFont val="Times New Roman"/>
        <family val="0"/>
      </rPr>
      <t xml:space="preserve">Stream Flow</t>
    </r>
    <r>
      <rPr>
        <b val="true"/>
        <vertAlign val="superscript"/>
        <sz val="12"/>
        <rFont val="Times New Roman"/>
        <family val="0"/>
      </rPr>
      <t xml:space="preserve">+</t>
    </r>
    <r>
      <rPr>
        <b val="true"/>
        <sz val="12"/>
        <rFont val="Times New Roman"/>
        <family val="0"/>
      </rPr>
      <t xml:space="preserve"> </t>
    </r>
    <r>
      <rPr>
        <sz val="12"/>
        <rFont val="Times New Roman"/>
        <family val="0"/>
      </rPr>
      <t xml:space="preserve">(cfs) USGS stream gauge</t>
    </r>
  </si>
  <si>
    <t xml:space="preserve">~70</t>
  </si>
  <si>
    <t xml:space="preserve">~630</t>
  </si>
  <si>
    <t xml:space="preserve">~770</t>
  </si>
  <si>
    <t xml:space="preserve">~47</t>
  </si>
  <si>
    <t xml:space="preserve">~1850</t>
  </si>
  <si>
    <t xml:space="preserve">~1600</t>
  </si>
  <si>
    <t xml:space="preserve">~38</t>
  </si>
  <si>
    <t xml:space="preserve">~1100</t>
  </si>
  <si>
    <t xml:space="preserve">~1220</t>
  </si>
  <si>
    <t xml:space="preserve">~44</t>
  </si>
  <si>
    <t xml:space="preserve">~710</t>
  </si>
  <si>
    <t xml:space="preserve">~670</t>
  </si>
  <si>
    <t xml:space="preserve">~46</t>
  </si>
  <si>
    <t xml:space="preserve">~1920</t>
  </si>
  <si>
    <t xml:space="preserve">~843</t>
  </si>
  <si>
    <t xml:space="preserve">~153</t>
  </si>
  <si>
    <t xml:space="preserve">~2240</t>
  </si>
  <si>
    <t xml:space="preserve">~1300</t>
  </si>
  <si>
    <r>
      <rPr>
        <b val="true"/>
        <sz val="12"/>
        <rFont val="Times New Roman"/>
        <family val="0"/>
      </rPr>
      <t xml:space="preserve">Fecal Coliform </t>
    </r>
    <r>
      <rPr>
        <sz val="12"/>
        <rFont val="Times New Roman"/>
        <family val="0"/>
      </rPr>
      <t xml:space="preserve">(colonies/100 mL)</t>
    </r>
  </si>
  <si>
    <t xml:space="preserve">PTI*</t>
  </si>
  <si>
    <t xml:space="preserve">OWEB**</t>
  </si>
  <si>
    <t xml:space="preserve">Total # macros collected</t>
  </si>
  <si>
    <t xml:space="preserve">* PTI: Poor (&lt;11); Fair (11-16); Good (17-22); Excellent (&gt;22)</t>
  </si>
  <si>
    <t xml:space="preserve">** OWEB: Sever Impairment (&lt;17); Moderate Impairment (17-23); No Impairment (&gt;23)</t>
  </si>
  <si>
    <t xml:space="preserve">Avg DO</t>
  </si>
  <si>
    <t xml:space="preserve">Avg pH</t>
  </si>
  <si>
    <t xml:space="preserve">Avg OWE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h:mm\ AM/PM"/>
    <numFmt numFmtId="167" formatCode="0.0"/>
  </numFmts>
  <fonts count="10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</font>
    <font>
      <sz val="12"/>
      <name val="Times New Roman"/>
      <family val="0"/>
    </font>
    <font>
      <sz val="10"/>
      <name val="Verdana"/>
      <family val="2"/>
    </font>
    <font>
      <sz val="10"/>
      <name val="Times New Roman"/>
      <family val="0"/>
    </font>
    <font>
      <sz val="9"/>
      <name val="Times New Roman"/>
      <family val="0"/>
    </font>
    <font>
      <b val="true"/>
      <vertAlign val="superscript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7"/>
  <sheetViews>
    <sheetView showFormulas="false" showGridLines="false" showRowColHeaders="true" showZeros="true" rightToLeft="false" tabSelected="true" showOutlineSymbols="true" defaultGridColor="true" view="normal" topLeftCell="A1" colorId="64" zoomScale="57" zoomScaleNormal="57" zoomScalePageLayoutView="100" workbookViewId="0">
      <selection pane="topLeft" activeCell="M7" activeCellId="0" sqref="M7"/>
    </sheetView>
  </sheetViews>
  <sheetFormatPr defaultColWidth="7.08203125" defaultRowHeight="12.6" zeroHeight="false" outlineLevelRow="0" outlineLevelCol="0"/>
  <cols>
    <col collapsed="false" customWidth="true" hidden="false" outlineLevel="0" max="1" min="1" style="0" width="15.89"/>
    <col collapsed="false" customWidth="true" hidden="false" outlineLevel="0" max="8" min="2" style="0" width="7.72"/>
    <col collapsed="false" customWidth="true" hidden="false" outlineLevel="0" max="10" min="9" style="0" width="8.27"/>
    <col collapsed="false" customWidth="true" hidden="false" outlineLevel="0" max="22" min="11" style="0" width="7.72"/>
    <col collapsed="false" customWidth="true" hidden="false" outlineLevel="0" max="23" min="23" style="0" width="8.08"/>
    <col collapsed="false" customWidth="true" hidden="false" outlineLevel="0" max="24" min="24" style="0" width="9.81"/>
    <col collapsed="false" customWidth="true" hidden="false" outlineLevel="0" max="25" min="25" style="0" width="8.62"/>
    <col collapsed="false" customWidth="true" hidden="false" outlineLevel="0" max="26" min="26" style="0" width="8.9"/>
  </cols>
  <sheetData>
    <row r="1" customFormat="false" ht="30" hidden="false" customHeight="true" outlineLevel="0" collapsed="false">
      <c r="A1" s="1" t="s">
        <v>0</v>
      </c>
      <c r="B1" s="2" t="n">
        <v>2005</v>
      </c>
      <c r="C1" s="2"/>
      <c r="D1" s="2" t="n">
        <v>2006</v>
      </c>
      <c r="E1" s="2"/>
      <c r="F1" s="2"/>
      <c r="G1" s="2" t="n">
        <v>2007</v>
      </c>
      <c r="H1" s="2"/>
      <c r="I1" s="2"/>
      <c r="J1" s="2" t="n">
        <v>2008</v>
      </c>
      <c r="K1" s="2"/>
      <c r="L1" s="2"/>
      <c r="M1" s="3" t="n">
        <v>2009</v>
      </c>
      <c r="N1" s="3"/>
      <c r="O1" s="3"/>
      <c r="P1" s="3" t="n">
        <v>2010</v>
      </c>
      <c r="Q1" s="3"/>
      <c r="R1" s="3"/>
      <c r="S1" s="3" t="n">
        <v>2011</v>
      </c>
      <c r="T1" s="3"/>
      <c r="U1" s="3"/>
      <c r="V1" s="4" t="n">
        <v>2012</v>
      </c>
      <c r="W1" s="4"/>
      <c r="X1" s="5" t="n">
        <v>2013</v>
      </c>
      <c r="Y1" s="5"/>
      <c r="Z1" s="5" t="n">
        <v>2014</v>
      </c>
    </row>
    <row r="2" s="20" customFormat="true" ht="30" hidden="false" customHeight="true" outlineLevel="0" collapsed="false">
      <c r="A2" s="1"/>
      <c r="B2" s="6" t="s">
        <v>1</v>
      </c>
      <c r="C2" s="7" t="s">
        <v>2</v>
      </c>
      <c r="D2" s="6" t="s">
        <v>3</v>
      </c>
      <c r="E2" s="8" t="s">
        <v>4</v>
      </c>
      <c r="F2" s="7" t="s">
        <v>5</v>
      </c>
      <c r="G2" s="6" t="s">
        <v>6</v>
      </c>
      <c r="H2" s="9" t="s">
        <v>7</v>
      </c>
      <c r="I2" s="10" t="s">
        <v>8</v>
      </c>
      <c r="J2" s="11" t="s">
        <v>9</v>
      </c>
      <c r="K2" s="8" t="s">
        <v>1</v>
      </c>
      <c r="L2" s="12" t="s">
        <v>10</v>
      </c>
      <c r="M2" s="13" t="s">
        <v>11</v>
      </c>
      <c r="N2" s="8" t="s">
        <v>12</v>
      </c>
      <c r="O2" s="12" t="s">
        <v>13</v>
      </c>
      <c r="P2" s="14" t="s">
        <v>14</v>
      </c>
      <c r="Q2" s="15" t="s">
        <v>4</v>
      </c>
      <c r="R2" s="16" t="s">
        <v>15</v>
      </c>
      <c r="S2" s="13" t="s">
        <v>9</v>
      </c>
      <c r="T2" s="8" t="s">
        <v>16</v>
      </c>
      <c r="U2" s="12" t="s">
        <v>17</v>
      </c>
      <c r="V2" s="13" t="s">
        <v>18</v>
      </c>
      <c r="W2" s="12" t="s">
        <v>19</v>
      </c>
      <c r="X2" s="17" t="s">
        <v>20</v>
      </c>
      <c r="Y2" s="18" t="s">
        <v>21</v>
      </c>
      <c r="Z2" s="19" t="s">
        <v>22</v>
      </c>
    </row>
    <row r="3" s="20" customFormat="true" ht="30" hidden="false" customHeight="true" outlineLevel="0" collapsed="false">
      <c r="A3" s="21" t="s">
        <v>23</v>
      </c>
      <c r="B3" s="22" t="n">
        <v>0.46875</v>
      </c>
      <c r="C3" s="23" t="n">
        <v>0.46875</v>
      </c>
      <c r="D3" s="22" t="n">
        <v>0.46875</v>
      </c>
      <c r="E3" s="24" t="n">
        <v>0.479166666666667</v>
      </c>
      <c r="F3" s="23" t="n">
        <v>0.479166666666667</v>
      </c>
      <c r="G3" s="22" t="n">
        <v>0.479166666666667</v>
      </c>
      <c r="H3" s="24" t="n">
        <v>0.458333333333333</v>
      </c>
      <c r="I3" s="25" t="n">
        <v>0.416666666666667</v>
      </c>
      <c r="J3" s="26" t="n">
        <v>0.416666666666667</v>
      </c>
      <c r="K3" s="27" t="n">
        <v>0.458333333333333</v>
      </c>
      <c r="L3" s="25" t="n">
        <v>0.458333333333333</v>
      </c>
      <c r="M3" s="28" t="n">
        <v>0.458333333333333</v>
      </c>
      <c r="N3" s="27" t="n">
        <v>0.458333333333333</v>
      </c>
      <c r="O3" s="25" t="n">
        <v>0.458333333333333</v>
      </c>
      <c r="P3" s="29" t="n">
        <v>0.458333333333333</v>
      </c>
      <c r="Q3" s="27" t="n">
        <v>0.458333333333333</v>
      </c>
      <c r="R3" s="25" t="n">
        <v>0.458333333333333</v>
      </c>
      <c r="S3" s="28" t="n">
        <v>0.458333333333333</v>
      </c>
      <c r="T3" s="27" t="n">
        <v>0.395833333333333</v>
      </c>
      <c r="U3" s="25" t="n">
        <v>0.395833333333333</v>
      </c>
      <c r="V3" s="28" t="n">
        <v>0.458333333333333</v>
      </c>
      <c r="W3" s="25" t="n">
        <v>0.416666666666667</v>
      </c>
      <c r="X3" s="30" t="n">
        <v>0.458333333333333</v>
      </c>
      <c r="Y3" s="31" t="n">
        <v>0.458333333333333</v>
      </c>
      <c r="Z3" s="25" t="n">
        <v>0.458333333333333</v>
      </c>
    </row>
    <row r="4" s="20" customFormat="true" ht="30" hidden="false" customHeight="true" outlineLevel="0" collapsed="false">
      <c r="A4" s="32" t="s">
        <v>24</v>
      </c>
      <c r="B4" s="33" t="s">
        <v>25</v>
      </c>
      <c r="C4" s="34" t="s">
        <v>26</v>
      </c>
      <c r="D4" s="33" t="s">
        <v>27</v>
      </c>
      <c r="E4" s="35" t="s">
        <v>28</v>
      </c>
      <c r="F4" s="34" t="s">
        <v>29</v>
      </c>
      <c r="G4" s="33" t="s">
        <v>30</v>
      </c>
      <c r="H4" s="35" t="s">
        <v>31</v>
      </c>
      <c r="I4" s="36" t="s">
        <v>32</v>
      </c>
      <c r="J4" s="37" t="s">
        <v>33</v>
      </c>
      <c r="K4" s="38" t="s">
        <v>34</v>
      </c>
      <c r="L4" s="34" t="s">
        <v>35</v>
      </c>
      <c r="M4" s="39" t="s">
        <v>36</v>
      </c>
      <c r="N4" s="40" t="s">
        <v>37</v>
      </c>
      <c r="O4" s="34" t="s">
        <v>38</v>
      </c>
      <c r="P4" s="41" t="s">
        <v>39</v>
      </c>
      <c r="Q4" s="40" t="s">
        <v>34</v>
      </c>
      <c r="R4" s="42" t="s">
        <v>40</v>
      </c>
      <c r="S4" s="39" t="s">
        <v>41</v>
      </c>
      <c r="T4" s="40" t="s">
        <v>42</v>
      </c>
      <c r="U4" s="42" t="s">
        <v>43</v>
      </c>
      <c r="V4" s="39" t="s">
        <v>29</v>
      </c>
      <c r="W4" s="42" t="s">
        <v>27</v>
      </c>
      <c r="X4" s="43" t="s">
        <v>44</v>
      </c>
      <c r="Y4" s="44" t="s">
        <v>45</v>
      </c>
      <c r="Z4" s="42" t="s">
        <v>46</v>
      </c>
    </row>
    <row r="5" s="20" customFormat="true" ht="30" hidden="false" customHeight="true" outlineLevel="0" collapsed="false">
      <c r="A5" s="45" t="s">
        <v>47</v>
      </c>
      <c r="B5" s="46" t="s">
        <v>48</v>
      </c>
      <c r="C5" s="47" t="s">
        <v>49</v>
      </c>
      <c r="D5" s="46" t="s">
        <v>50</v>
      </c>
      <c r="E5" s="48" t="s">
        <v>49</v>
      </c>
      <c r="F5" s="47" t="s">
        <v>51</v>
      </c>
      <c r="G5" s="46" t="s">
        <v>48</v>
      </c>
      <c r="H5" s="49" t="s">
        <v>49</v>
      </c>
      <c r="I5" s="50" t="s">
        <v>48</v>
      </c>
      <c r="J5" s="51" t="s">
        <v>48</v>
      </c>
      <c r="K5" s="48" t="s">
        <v>49</v>
      </c>
      <c r="L5" s="52" t="s">
        <v>49</v>
      </c>
      <c r="M5" s="53" t="s">
        <v>48</v>
      </c>
      <c r="N5" s="48" t="s">
        <v>52</v>
      </c>
      <c r="O5" s="52" t="s">
        <v>53</v>
      </c>
      <c r="P5" s="53" t="s">
        <v>53</v>
      </c>
      <c r="Q5" s="48" t="s">
        <v>54</v>
      </c>
      <c r="R5" s="52" t="s">
        <v>53</v>
      </c>
      <c r="S5" s="53" t="s">
        <v>55</v>
      </c>
      <c r="T5" s="48" t="s">
        <v>56</v>
      </c>
      <c r="U5" s="52" t="s">
        <v>55</v>
      </c>
      <c r="V5" s="53" t="s">
        <v>55</v>
      </c>
      <c r="W5" s="54" t="s">
        <v>52</v>
      </c>
      <c r="X5" s="55" t="s">
        <v>52</v>
      </c>
      <c r="Y5" s="56" t="s">
        <v>52</v>
      </c>
      <c r="Z5" s="57" t="s">
        <v>55</v>
      </c>
    </row>
    <row r="6" s="20" customFormat="true" ht="30" hidden="false" customHeight="true" outlineLevel="0" collapsed="false">
      <c r="A6" s="45" t="s">
        <v>57</v>
      </c>
      <c r="B6" s="6" t="s">
        <v>58</v>
      </c>
      <c r="C6" s="7" t="s">
        <v>59</v>
      </c>
      <c r="D6" s="6" t="s">
        <v>60</v>
      </c>
      <c r="E6" s="8" t="s">
        <v>45</v>
      </c>
      <c r="F6" s="7" t="s">
        <v>61</v>
      </c>
      <c r="G6" s="6" t="s">
        <v>62</v>
      </c>
      <c r="H6" s="35" t="s">
        <v>63</v>
      </c>
      <c r="I6" s="7" t="s">
        <v>63</v>
      </c>
      <c r="J6" s="33" t="s">
        <v>64</v>
      </c>
      <c r="K6" s="33" t="s">
        <v>65</v>
      </c>
      <c r="L6" s="34" t="s">
        <v>66</v>
      </c>
      <c r="M6" s="58" t="s">
        <v>67</v>
      </c>
      <c r="N6" s="39" t="s">
        <v>63</v>
      </c>
      <c r="O6" s="34" t="s">
        <v>68</v>
      </c>
      <c r="P6" s="58" t="s">
        <v>69</v>
      </c>
      <c r="Q6" s="59" t="s">
        <v>70</v>
      </c>
      <c r="R6" s="34" t="s">
        <v>41</v>
      </c>
      <c r="S6" s="58" t="s">
        <v>71</v>
      </c>
      <c r="T6" s="39" t="s">
        <v>72</v>
      </c>
      <c r="U6" s="34" t="s">
        <v>73</v>
      </c>
      <c r="V6" s="60" t="s">
        <v>74</v>
      </c>
      <c r="W6" s="61" t="s">
        <v>75</v>
      </c>
      <c r="X6" s="62" t="s">
        <v>76</v>
      </c>
      <c r="Y6" s="63" t="s">
        <v>77</v>
      </c>
      <c r="Z6" s="61" t="s">
        <v>78</v>
      </c>
    </row>
    <row r="7" s="20" customFormat="true" ht="30" hidden="false" customHeight="true" outlineLevel="0" collapsed="false">
      <c r="A7" s="45" t="s">
        <v>79</v>
      </c>
      <c r="B7" s="6" t="n">
        <v>9.5</v>
      </c>
      <c r="C7" s="7" t="n">
        <v>10</v>
      </c>
      <c r="D7" s="6" t="n">
        <v>10</v>
      </c>
      <c r="E7" s="8" t="n">
        <v>9</v>
      </c>
      <c r="F7" s="7" t="n">
        <v>9</v>
      </c>
      <c r="G7" s="6" t="n">
        <v>9.8</v>
      </c>
      <c r="H7" s="8" t="n">
        <v>10</v>
      </c>
      <c r="I7" s="64" t="n">
        <v>9.5</v>
      </c>
      <c r="J7" s="6" t="n">
        <v>11</v>
      </c>
      <c r="K7" s="6" t="n">
        <v>9.5</v>
      </c>
      <c r="L7" s="12" t="n">
        <v>9.5</v>
      </c>
      <c r="M7" s="65" t="n">
        <v>9</v>
      </c>
      <c r="N7" s="6" t="n">
        <v>10</v>
      </c>
      <c r="O7" s="12" t="n">
        <v>8.5</v>
      </c>
      <c r="P7" s="65" t="n">
        <v>8.5</v>
      </c>
      <c r="Q7" s="8" t="n">
        <v>9</v>
      </c>
      <c r="R7" s="12" t="n">
        <v>10</v>
      </c>
      <c r="S7" s="65" t="n">
        <v>10</v>
      </c>
      <c r="T7" s="6" t="n">
        <v>8.5</v>
      </c>
      <c r="U7" s="12" t="n">
        <v>11</v>
      </c>
      <c r="V7" s="65" t="n">
        <v>9</v>
      </c>
      <c r="W7" s="12" t="n">
        <v>9</v>
      </c>
      <c r="X7" s="17" t="n">
        <v>11</v>
      </c>
      <c r="Y7" s="66" t="n">
        <v>10</v>
      </c>
      <c r="Z7" s="67" t="n">
        <v>9</v>
      </c>
    </row>
    <row r="8" s="20" customFormat="true" ht="30" hidden="false" customHeight="true" outlineLevel="0" collapsed="false">
      <c r="A8" s="45" t="s">
        <v>80</v>
      </c>
      <c r="B8" s="6" t="n">
        <v>7.1</v>
      </c>
      <c r="C8" s="7" t="n">
        <v>7.4</v>
      </c>
      <c r="D8" s="6" t="n">
        <v>7.5</v>
      </c>
      <c r="E8" s="8" t="n">
        <v>7.8</v>
      </c>
      <c r="F8" s="7" t="n">
        <v>7.3</v>
      </c>
      <c r="G8" s="6" t="n">
        <v>7.5</v>
      </c>
      <c r="H8" s="8" t="n">
        <v>8</v>
      </c>
      <c r="I8" s="64" t="n">
        <v>7.6</v>
      </c>
      <c r="J8" s="6" t="n">
        <v>7.6</v>
      </c>
      <c r="K8" s="6" t="n">
        <v>8</v>
      </c>
      <c r="L8" s="12" t="n">
        <v>7.8</v>
      </c>
      <c r="M8" s="65" t="n">
        <v>7.7</v>
      </c>
      <c r="N8" s="6" t="n">
        <v>7.7</v>
      </c>
      <c r="O8" s="12" t="n">
        <v>7.4</v>
      </c>
      <c r="P8" s="65" t="n">
        <v>7.8</v>
      </c>
      <c r="Q8" s="8" t="n">
        <v>8.8</v>
      </c>
      <c r="R8" s="12" t="n">
        <v>7.5</v>
      </c>
      <c r="S8" s="65" t="n">
        <v>7.3</v>
      </c>
      <c r="T8" s="6" t="n">
        <v>7.2</v>
      </c>
      <c r="U8" s="12" t="n">
        <v>7.7</v>
      </c>
      <c r="V8" s="65" t="n">
        <v>7.4</v>
      </c>
      <c r="W8" s="12" t="n">
        <v>8</v>
      </c>
      <c r="X8" s="17" t="n">
        <v>7.4</v>
      </c>
      <c r="Y8" s="66" t="n">
        <v>7.5</v>
      </c>
      <c r="Z8" s="67" t="n">
        <v>7.2</v>
      </c>
    </row>
    <row r="9" s="20" customFormat="true" ht="30" hidden="false" customHeight="true" outlineLevel="0" collapsed="false">
      <c r="A9" s="45" t="s">
        <v>81</v>
      </c>
      <c r="B9" s="6" t="s">
        <v>25</v>
      </c>
      <c r="C9" s="7" t="s">
        <v>25</v>
      </c>
      <c r="D9" s="6" t="s">
        <v>25</v>
      </c>
      <c r="E9" s="8" t="s">
        <v>25</v>
      </c>
      <c r="F9" s="7" t="s">
        <v>25</v>
      </c>
      <c r="G9" s="6" t="n">
        <v>0</v>
      </c>
      <c r="H9" s="8" t="n">
        <v>0.1</v>
      </c>
      <c r="I9" s="64" t="n">
        <v>0</v>
      </c>
      <c r="J9" s="6" t="n">
        <v>0</v>
      </c>
      <c r="K9" s="6" t="n">
        <v>0.1</v>
      </c>
      <c r="L9" s="12" t="s">
        <v>82</v>
      </c>
      <c r="M9" s="65" t="n">
        <v>0</v>
      </c>
      <c r="N9" s="6" t="n">
        <v>0</v>
      </c>
      <c r="O9" s="12" t="n">
        <v>0</v>
      </c>
      <c r="P9" s="65" t="n">
        <v>0</v>
      </c>
      <c r="Q9" s="8" t="n">
        <v>0</v>
      </c>
      <c r="R9" s="12" t="n">
        <v>0.1</v>
      </c>
      <c r="S9" s="65" t="n">
        <v>0.1</v>
      </c>
      <c r="T9" s="6" t="n">
        <v>0</v>
      </c>
      <c r="U9" s="12" t="n">
        <v>0</v>
      </c>
      <c r="V9" s="65" t="n">
        <v>0</v>
      </c>
      <c r="W9" s="12" t="s">
        <v>83</v>
      </c>
      <c r="X9" s="17" t="n">
        <v>0.1</v>
      </c>
      <c r="Y9" s="66" t="n">
        <v>0</v>
      </c>
      <c r="Z9" s="67" t="n">
        <v>0</v>
      </c>
    </row>
    <row r="10" s="20" customFormat="true" ht="30" hidden="false" customHeight="true" outlineLevel="0" collapsed="false">
      <c r="A10" s="45" t="s">
        <v>84</v>
      </c>
      <c r="B10" s="6" t="s">
        <v>85</v>
      </c>
      <c r="C10" s="7" t="s">
        <v>85</v>
      </c>
      <c r="D10" s="6" t="s">
        <v>85</v>
      </c>
      <c r="E10" s="8" t="s">
        <v>85</v>
      </c>
      <c r="F10" s="7" t="s">
        <v>85</v>
      </c>
      <c r="G10" s="6" t="s">
        <v>85</v>
      </c>
      <c r="H10" s="35" t="s">
        <v>85</v>
      </c>
      <c r="I10" s="36" t="s">
        <v>85</v>
      </c>
      <c r="J10" s="33" t="s">
        <v>85</v>
      </c>
      <c r="K10" s="33" t="s">
        <v>85</v>
      </c>
      <c r="L10" s="34" t="s">
        <v>85</v>
      </c>
      <c r="M10" s="58" t="s">
        <v>85</v>
      </c>
      <c r="N10" s="33" t="s">
        <v>85</v>
      </c>
      <c r="O10" s="34" t="s">
        <v>85</v>
      </c>
      <c r="P10" s="58" t="s">
        <v>85</v>
      </c>
      <c r="Q10" s="35" t="s">
        <v>85</v>
      </c>
      <c r="R10" s="34" t="s">
        <v>85</v>
      </c>
      <c r="S10" s="58" t="s">
        <v>85</v>
      </c>
      <c r="T10" s="33" t="s">
        <v>85</v>
      </c>
      <c r="U10" s="34" t="s">
        <v>85</v>
      </c>
      <c r="V10" s="58" t="s">
        <v>85</v>
      </c>
      <c r="W10" s="34" t="s">
        <v>85</v>
      </c>
      <c r="X10" s="17" t="s">
        <v>85</v>
      </c>
      <c r="Y10" s="66" t="s">
        <v>85</v>
      </c>
      <c r="Z10" s="67" t="s">
        <v>85</v>
      </c>
    </row>
    <row r="11" s="20" customFormat="true" ht="30" hidden="false" customHeight="true" outlineLevel="0" collapsed="false">
      <c r="A11" s="45" t="s">
        <v>86</v>
      </c>
      <c r="B11" s="6" t="s">
        <v>87</v>
      </c>
      <c r="C11" s="7" t="s">
        <v>88</v>
      </c>
      <c r="D11" s="6" t="s">
        <v>89</v>
      </c>
      <c r="E11" s="8" t="s">
        <v>90</v>
      </c>
      <c r="F11" s="7" t="s">
        <v>91</v>
      </c>
      <c r="G11" s="6" t="s">
        <v>92</v>
      </c>
      <c r="H11" s="8" t="s">
        <v>93</v>
      </c>
      <c r="I11" s="64" t="s">
        <v>94</v>
      </c>
      <c r="J11" s="6" t="s">
        <v>95</v>
      </c>
      <c r="K11" s="6" t="s">
        <v>96</v>
      </c>
      <c r="L11" s="12" t="s">
        <v>97</v>
      </c>
      <c r="M11" s="65" t="s">
        <v>98</v>
      </c>
      <c r="N11" s="6" t="s">
        <v>99</v>
      </c>
      <c r="O11" s="12" t="s">
        <v>100</v>
      </c>
      <c r="P11" s="65" t="s">
        <v>101</v>
      </c>
      <c r="Q11" s="8" t="s">
        <v>102</v>
      </c>
      <c r="R11" s="12" t="s">
        <v>103</v>
      </c>
      <c r="S11" s="65" t="s">
        <v>104</v>
      </c>
      <c r="T11" s="6" t="n">
        <v>52</v>
      </c>
      <c r="U11" s="12" t="n">
        <v>382</v>
      </c>
      <c r="V11" s="65" t="n">
        <v>1950</v>
      </c>
      <c r="W11" s="12" t="n">
        <v>41</v>
      </c>
      <c r="X11" s="17" t="n">
        <v>902</v>
      </c>
      <c r="Y11" s="66" t="n">
        <v>600</v>
      </c>
      <c r="Z11" s="67" t="n">
        <v>580</v>
      </c>
    </row>
    <row r="12" s="20" customFormat="true" ht="30" hidden="false" customHeight="true" outlineLevel="0" collapsed="false">
      <c r="A12" s="45" t="s">
        <v>105</v>
      </c>
      <c r="B12" s="6" t="s">
        <v>25</v>
      </c>
      <c r="C12" s="7" t="s">
        <v>25</v>
      </c>
      <c r="D12" s="6" t="s">
        <v>25</v>
      </c>
      <c r="E12" s="8" t="s">
        <v>25</v>
      </c>
      <c r="F12" s="7" t="s">
        <v>25</v>
      </c>
      <c r="G12" s="6" t="n">
        <v>60</v>
      </c>
      <c r="H12" s="35" t="n">
        <v>53</v>
      </c>
      <c r="I12" s="36" t="n">
        <v>13</v>
      </c>
      <c r="J12" s="33" t="s">
        <v>25</v>
      </c>
      <c r="K12" s="33" t="s">
        <v>25</v>
      </c>
      <c r="L12" s="12" t="s">
        <v>25</v>
      </c>
      <c r="M12" s="58" t="s">
        <v>25</v>
      </c>
      <c r="N12" s="33" t="s">
        <v>25</v>
      </c>
      <c r="O12" s="12" t="s">
        <v>25</v>
      </c>
      <c r="P12" s="58" t="s">
        <v>25</v>
      </c>
      <c r="Q12" s="35" t="s">
        <v>25</v>
      </c>
      <c r="R12" s="12" t="s">
        <v>25</v>
      </c>
      <c r="S12" s="58" t="s">
        <v>25</v>
      </c>
      <c r="T12" s="33" t="s">
        <v>25</v>
      </c>
      <c r="U12" s="12" t="s">
        <v>25</v>
      </c>
      <c r="V12" s="58" t="s">
        <v>25</v>
      </c>
      <c r="W12" s="12" t="s">
        <v>25</v>
      </c>
      <c r="X12" s="17" t="s">
        <v>25</v>
      </c>
      <c r="Y12" s="66" t="s">
        <v>25</v>
      </c>
      <c r="Z12" s="67" t="s">
        <v>25</v>
      </c>
    </row>
    <row r="13" s="20" customFormat="true" ht="30" hidden="false" customHeight="true" outlineLevel="0" collapsed="false">
      <c r="A13" s="45" t="s">
        <v>106</v>
      </c>
      <c r="B13" s="6" t="n">
        <v>23</v>
      </c>
      <c r="C13" s="7" t="n">
        <v>20</v>
      </c>
      <c r="D13" s="6" t="n">
        <v>18</v>
      </c>
      <c r="E13" s="8" t="n">
        <v>26</v>
      </c>
      <c r="F13" s="7" t="n">
        <v>28</v>
      </c>
      <c r="G13" s="6" t="n">
        <v>26</v>
      </c>
      <c r="H13" s="8" t="n">
        <v>26</v>
      </c>
      <c r="I13" s="64" t="n">
        <v>23</v>
      </c>
      <c r="J13" s="6" t="n">
        <v>25</v>
      </c>
      <c r="K13" s="6" t="n">
        <v>27</v>
      </c>
      <c r="L13" s="12" t="n">
        <v>30</v>
      </c>
      <c r="M13" s="65" t="n">
        <v>26</v>
      </c>
      <c r="N13" s="6" t="n">
        <v>26</v>
      </c>
      <c r="O13" s="12" t="n">
        <v>18</v>
      </c>
      <c r="P13" s="65" t="n">
        <v>24</v>
      </c>
      <c r="Q13" s="8" t="n">
        <v>25</v>
      </c>
      <c r="R13" s="12" t="n">
        <v>21</v>
      </c>
      <c r="S13" s="65" t="n">
        <v>24</v>
      </c>
      <c r="T13" s="6" t="n">
        <v>26</v>
      </c>
      <c r="U13" s="12" t="n">
        <v>24</v>
      </c>
      <c r="V13" s="65" t="n">
        <v>24</v>
      </c>
      <c r="W13" s="12" t="n">
        <v>25</v>
      </c>
      <c r="X13" s="17" t="n">
        <v>24</v>
      </c>
      <c r="Y13" s="66" t="n">
        <v>24</v>
      </c>
      <c r="Z13" s="67" t="n">
        <v>27</v>
      </c>
    </row>
    <row r="14" s="20" customFormat="true" ht="30" hidden="false" customHeight="true" outlineLevel="0" collapsed="false">
      <c r="A14" s="45" t="s">
        <v>107</v>
      </c>
      <c r="B14" s="6" t="s">
        <v>25</v>
      </c>
      <c r="C14" s="7" t="n">
        <v>26</v>
      </c>
      <c r="D14" s="6" t="n">
        <v>22</v>
      </c>
      <c r="E14" s="8" t="n">
        <v>30</v>
      </c>
      <c r="F14" s="7" t="n">
        <v>28</v>
      </c>
      <c r="G14" s="6" t="n">
        <v>28</v>
      </c>
      <c r="H14" s="8" t="n">
        <v>26</v>
      </c>
      <c r="I14" s="64" t="n">
        <v>24</v>
      </c>
      <c r="J14" s="6" t="n">
        <v>26</v>
      </c>
      <c r="K14" s="6" t="n">
        <v>22</v>
      </c>
      <c r="L14" s="12" t="n">
        <v>28</v>
      </c>
      <c r="M14" s="65" t="n">
        <v>24</v>
      </c>
      <c r="N14" s="6" t="n">
        <v>24</v>
      </c>
      <c r="O14" s="12" t="n">
        <v>20</v>
      </c>
      <c r="P14" s="65" t="n">
        <v>22</v>
      </c>
      <c r="Q14" s="9" t="n">
        <v>26</v>
      </c>
      <c r="R14" s="68" t="n">
        <v>18</v>
      </c>
      <c r="S14" s="65" t="n">
        <v>22</v>
      </c>
      <c r="T14" s="69" t="n">
        <v>24</v>
      </c>
      <c r="U14" s="68" t="n">
        <v>22</v>
      </c>
      <c r="V14" s="65" t="n">
        <v>24</v>
      </c>
      <c r="W14" s="68" t="n">
        <v>28</v>
      </c>
      <c r="X14" s="17" t="n">
        <v>26</v>
      </c>
      <c r="Y14" s="66" t="n">
        <v>28</v>
      </c>
      <c r="Z14" s="67" t="n">
        <v>26</v>
      </c>
    </row>
    <row r="15" customFormat="false" ht="30" hidden="false" customHeight="true" outlineLevel="0" collapsed="false">
      <c r="A15" s="21" t="s">
        <v>108</v>
      </c>
      <c r="B15" s="70" t="s">
        <v>25</v>
      </c>
      <c r="C15" s="71" t="n">
        <v>370</v>
      </c>
      <c r="D15" s="70" t="n">
        <v>679</v>
      </c>
      <c r="E15" s="72" t="n">
        <v>471</v>
      </c>
      <c r="F15" s="71" t="n">
        <v>335</v>
      </c>
      <c r="G15" s="70" t="n">
        <v>567</v>
      </c>
      <c r="H15" s="72" t="n">
        <v>623</v>
      </c>
      <c r="I15" s="73" t="n">
        <v>390</v>
      </c>
      <c r="J15" s="70" t="n">
        <v>1277</v>
      </c>
      <c r="K15" s="70" t="n">
        <v>507</v>
      </c>
      <c r="L15" s="74" t="n">
        <v>646</v>
      </c>
      <c r="M15" s="75" t="n">
        <v>889</v>
      </c>
      <c r="N15" s="70" t="n">
        <v>590</v>
      </c>
      <c r="O15" s="74" t="n">
        <v>136</v>
      </c>
      <c r="P15" s="75" t="n">
        <v>1128</v>
      </c>
      <c r="Q15" s="72" t="n">
        <v>459</v>
      </c>
      <c r="R15" s="74" t="n">
        <v>119</v>
      </c>
      <c r="S15" s="75" t="n">
        <v>898</v>
      </c>
      <c r="T15" s="70" t="n">
        <v>399</v>
      </c>
      <c r="U15" s="74" t="n">
        <v>357</v>
      </c>
      <c r="V15" s="75" t="n">
        <v>801</v>
      </c>
      <c r="W15" s="74" t="n">
        <v>403</v>
      </c>
      <c r="X15" s="76" t="n">
        <v>1091</v>
      </c>
      <c r="Y15" s="77" t="n">
        <v>286</v>
      </c>
      <c r="Z15" s="68" t="n">
        <v>822</v>
      </c>
    </row>
    <row r="16" customFormat="false" ht="12.6" hidden="false" customHeight="false" outlineLevel="0" collapsed="false">
      <c r="A16" s="78" t="s">
        <v>109</v>
      </c>
      <c r="B16" s="79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1"/>
      <c r="AA16" s="82"/>
    </row>
    <row r="17" customFormat="false" ht="13.2" hidden="false" customHeight="false" outlineLevel="0" collapsed="false">
      <c r="A17" s="83" t="s">
        <v>110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5"/>
      <c r="AA17" s="82"/>
    </row>
    <row r="23" customFormat="false" ht="12.6" hidden="false" customHeight="false" outlineLevel="0" collapsed="false">
      <c r="M23" s="82"/>
      <c r="N23" s="82"/>
    </row>
    <row r="25" customFormat="false" ht="12.6" hidden="false" customHeight="false" outlineLevel="0" collapsed="false">
      <c r="Q25" s="86" t="s">
        <v>111</v>
      </c>
      <c r="R25" s="87" t="n">
        <f aca="false">SUM(B7:X7)/23</f>
        <v>9.57826086956522</v>
      </c>
    </row>
    <row r="26" customFormat="false" ht="12.6" hidden="false" customHeight="false" outlineLevel="0" collapsed="false">
      <c r="Q26" s="86" t="s">
        <v>112</v>
      </c>
      <c r="R26" s="87" t="n">
        <f aca="false">SUM(B8:X8)/23</f>
        <v>7.6304347826087</v>
      </c>
    </row>
    <row r="27" customFormat="false" ht="12.6" hidden="false" customHeight="false" outlineLevel="0" collapsed="false">
      <c r="Q27" s="86" t="s">
        <v>113</v>
      </c>
      <c r="R27" s="87" t="n">
        <f aca="false">SUM(C14:X14)/22</f>
        <v>24.5454545454545</v>
      </c>
    </row>
  </sheetData>
  <mergeCells count="11">
    <mergeCell ref="A1:A2"/>
    <mergeCell ref="B1:C1"/>
    <mergeCell ref="D1:F1"/>
    <mergeCell ref="G1:I1"/>
    <mergeCell ref="J1:L1"/>
    <mergeCell ref="M1:O1"/>
    <mergeCell ref="P1:R1"/>
    <mergeCell ref="S1:U1"/>
    <mergeCell ref="V1:W1"/>
    <mergeCell ref="X1:Y1"/>
    <mergeCell ref="M23:N23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12East Fork Lewis River @ Lewisville Park
WQ Testing Results</oddHeader>
    <oddFooter>&amp;Cdata collected by CAM Academy
7th grade scienc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2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21:24:08Z</dcterms:created>
  <dc:creator>Information Services</dc:creator>
  <dc:description/>
  <dc:language>en-US</dc:language>
  <cp:lastModifiedBy>Windows User</cp:lastModifiedBy>
  <cp:lastPrinted>2014-05-12T21:09:25Z</cp:lastPrinted>
  <dcterms:modified xsi:type="dcterms:W3CDTF">2014-05-15T11:37:14Z</dcterms:modified>
  <cp:revision>0</cp:revision>
  <dc:subject/>
  <dc:title/>
</cp:coreProperties>
</file>